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4"/>
            <color rgb="FF000000"/>
            <rFont val="Tahoma"/>
            <family val="2"/>
          </rPr>
          <t xml:space="preserve">Inserez ici la vitesse à
laquelle vous désirez faire la compé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10</xdr:rowOff>
              </xdr:from>
              <xdr:to>
                <xdr:col>8</xdr:col>
                <xdr:colOff>78</xdr:colOff>
                <xdr:row>4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16"/>
            <color rgb="FF000000"/>
            <rFont val="Tahoma"/>
            <family val="2"/>
          </rPr>
          <t xml:space="preserve">Semi-marathon
</t>
        </r>
        <r>
          <rPr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0</xdr:rowOff>
              </xdr:from>
              <xdr:to>
                <xdr:col>6</xdr:col>
                <xdr:colOff>65</xdr:colOff>
                <xdr:row>2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8"/>
            <color rgb="FF000000"/>
            <rFont val="Tahoma"/>
            <family val="2"/>
          </rPr>
          <t xml:space="preserve">Marath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8</xdr:col>
                <xdr:colOff>32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6">
  <si>
    <t xml:space="preserve">Tableau des temps de passage</t>
  </si>
  <si>
    <t xml:space="preserve">Vitesse (km/h)</t>
  </si>
  <si>
    <t xml:space="preserve">Soit </t>
  </si>
  <si>
    <t xml:space="preserve">par kilomètre</t>
  </si>
  <si>
    <t xml:space="preserve">Distance (km)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sz val="14"/>
      <name val="Arial"/>
      <family val="2"/>
    </font>
    <font>
      <i val="true"/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11"/>
      <color rgb="FFFF0000"/>
      <name val="Calibri"/>
      <family val="2"/>
    </font>
    <font>
      <sz val="14"/>
      <color rgb="FF000000"/>
      <name val="Tahoma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b val="true"/>
      <sz val="1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3" fillId="0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5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5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9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23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re" xfId="20"/>
    <cellStyle name="Excel_BuiltIn_Accent1" xfId="21"/>
    <cellStyle name="Excel_BuiltIn_Avertissement" xfId="22"/>
    <cellStyle name="Excel_BuiltIn_Accen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false" hidden="false" outlineLevel="0" max="3" min="3" style="3" width="11.42"/>
    <col collapsed="false" customWidth="false" hidden="false" outlineLevel="0" max="8" min="4" style="1" width="11.42"/>
    <col collapsed="false" customWidth="false" hidden="false" outlineLevel="0" max="9" min="9" style="4" width="11.42"/>
    <col collapsed="false" customWidth="false" hidden="false" outlineLevel="0" max="257" min="10" style="1" width="11.42"/>
  </cols>
  <sheetData>
    <row r="1" customFormat="false" ht="22.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5"/>
    </row>
    <row r="2" customFormat="false" ht="18" hidden="false" customHeight="false" outlineLevel="0" collapsed="false">
      <c r="A2" s="5"/>
      <c r="B2" s="7"/>
      <c r="C2" s="8"/>
      <c r="D2" s="5"/>
      <c r="E2" s="5"/>
      <c r="F2" s="5"/>
      <c r="G2" s="5"/>
      <c r="H2" s="5"/>
      <c r="I2" s="9"/>
      <c r="J2" s="5"/>
    </row>
    <row r="3" customFormat="false" ht="18" hidden="false" customHeight="false" outlineLevel="0" collapsed="false">
      <c r="A3" s="5"/>
      <c r="B3" s="7"/>
      <c r="C3" s="8"/>
      <c r="D3" s="5"/>
      <c r="E3" s="5"/>
      <c r="F3" s="5"/>
      <c r="G3" s="5"/>
      <c r="H3" s="5"/>
      <c r="I3" s="9"/>
      <c r="J3" s="5"/>
    </row>
    <row r="4" customFormat="false" ht="15" hidden="false" customHeight="false" outlineLevel="0" collapsed="false">
      <c r="A4" s="5"/>
      <c r="B4" s="10"/>
      <c r="C4" s="8"/>
      <c r="D4" s="5"/>
      <c r="E4" s="5"/>
      <c r="F4" s="5"/>
      <c r="G4" s="5"/>
      <c r="H4" s="5"/>
      <c r="I4" s="9"/>
      <c r="J4" s="5"/>
    </row>
    <row r="5" customFormat="false" ht="15.75" hidden="false" customHeight="false" outlineLevel="0" collapsed="false">
      <c r="A5" s="5"/>
      <c r="B5" s="10"/>
      <c r="C5" s="8"/>
      <c r="D5" s="11"/>
      <c r="E5" s="5"/>
      <c r="F5" s="5"/>
      <c r="G5" s="5"/>
      <c r="H5" s="5"/>
      <c r="I5" s="9"/>
      <c r="J5" s="5"/>
    </row>
    <row r="6" s="19" customFormat="true" ht="15.75" hidden="false" customHeight="false" outlineLevel="0" collapsed="false">
      <c r="A6" s="12"/>
      <c r="B6" s="13" t="s">
        <v>1</v>
      </c>
      <c r="C6" s="14"/>
      <c r="D6" s="15" t="n">
        <v>15</v>
      </c>
      <c r="E6" s="14" t="s">
        <v>2</v>
      </c>
      <c r="F6" s="14"/>
      <c r="G6" s="16" t="n">
        <f aca="false">1/D6/24</f>
        <v>0.00277777777777778</v>
      </c>
      <c r="H6" s="17" t="s">
        <v>3</v>
      </c>
      <c r="I6" s="18"/>
      <c r="J6" s="12"/>
    </row>
    <row r="7" customFormat="false" ht="15" hidden="false" customHeight="false" outlineLevel="0" collapsed="false">
      <c r="A7" s="5"/>
      <c r="B7" s="20" t="s">
        <v>4</v>
      </c>
      <c r="C7" s="21" t="n">
        <f aca="false">D6</f>
        <v>15</v>
      </c>
      <c r="D7" s="22" t="n">
        <v>1</v>
      </c>
      <c r="E7" s="23" t="n">
        <f aca="false">D7/C7/24</f>
        <v>0.00277777777777778</v>
      </c>
      <c r="F7" s="24" t="n">
        <v>36</v>
      </c>
      <c r="G7" s="25" t="n">
        <f aca="false">F7/C8/24</f>
        <v>0.1</v>
      </c>
      <c r="H7" s="22" t="n">
        <v>71</v>
      </c>
      <c r="I7" s="23" t="n">
        <f aca="false">H7/C7/24</f>
        <v>0.197222222222222</v>
      </c>
      <c r="J7" s="5"/>
    </row>
    <row r="8" customFormat="false" ht="15" hidden="false" customHeight="false" outlineLevel="0" collapsed="false">
      <c r="A8" s="5"/>
      <c r="B8" s="20" t="s">
        <v>5</v>
      </c>
      <c r="C8" s="21" t="n">
        <f aca="false">D6</f>
        <v>15</v>
      </c>
      <c r="D8" s="26" t="n">
        <f aca="false">D7+1</f>
        <v>2</v>
      </c>
      <c r="E8" s="27" t="n">
        <f aca="false">D8/C8/24</f>
        <v>0.00555555555555556</v>
      </c>
      <c r="F8" s="28" t="n">
        <f aca="false">F7+1</f>
        <v>37</v>
      </c>
      <c r="G8" s="27" t="n">
        <f aca="false">F8/C9/24</f>
        <v>0.102777777777778</v>
      </c>
      <c r="H8" s="26" t="n">
        <f aca="false">H7+1</f>
        <v>72</v>
      </c>
      <c r="I8" s="27" t="n">
        <f aca="false">H8/C8/24</f>
        <v>0.2</v>
      </c>
      <c r="J8" s="10"/>
      <c r="K8" s="2"/>
      <c r="L8" s="2"/>
      <c r="M8" s="2"/>
    </row>
    <row r="9" customFormat="false" ht="15" hidden="false" customHeight="false" outlineLevel="0" collapsed="false">
      <c r="A9" s="5"/>
      <c r="B9" s="20" t="s">
        <v>5</v>
      </c>
      <c r="C9" s="21" t="n">
        <f aca="false">D6</f>
        <v>15</v>
      </c>
      <c r="D9" s="26" t="n">
        <f aca="false">D8+1</f>
        <v>3</v>
      </c>
      <c r="E9" s="27" t="n">
        <f aca="false">D9/C9/24</f>
        <v>0.00833333333333333</v>
      </c>
      <c r="F9" s="28" t="n">
        <f aca="false">F8+1</f>
        <v>38</v>
      </c>
      <c r="G9" s="27" t="n">
        <f aca="false">F9/C10/24</f>
        <v>0.105555555555556</v>
      </c>
      <c r="H9" s="26" t="n">
        <f aca="false">H8+1</f>
        <v>73</v>
      </c>
      <c r="I9" s="27" t="n">
        <f aca="false">H9/C9/24</f>
        <v>0.202777777777778</v>
      </c>
      <c r="J9" s="5"/>
    </row>
    <row r="10" customFormat="false" ht="15" hidden="false" customHeight="false" outlineLevel="0" collapsed="false">
      <c r="A10" s="5"/>
      <c r="B10" s="20" t="s">
        <v>5</v>
      </c>
      <c r="C10" s="21" t="n">
        <f aca="false">D6</f>
        <v>15</v>
      </c>
      <c r="D10" s="26" t="n">
        <f aca="false">D9+1</f>
        <v>4</v>
      </c>
      <c r="E10" s="27" t="n">
        <f aca="false">D10/C10/24</f>
        <v>0.0111111111111111</v>
      </c>
      <c r="F10" s="28" t="n">
        <f aca="false">F9+1</f>
        <v>39</v>
      </c>
      <c r="G10" s="27" t="n">
        <f aca="false">F10/C11/24</f>
        <v>0.108333333333333</v>
      </c>
      <c r="H10" s="26" t="n">
        <f aca="false">H9+1</f>
        <v>74</v>
      </c>
      <c r="I10" s="27" t="n">
        <f aca="false">H10/C10/24</f>
        <v>0.205555555555556</v>
      </c>
      <c r="J10" s="5"/>
    </row>
    <row r="11" customFormat="false" ht="15" hidden="false" customHeight="false" outlineLevel="0" collapsed="false">
      <c r="A11" s="5"/>
      <c r="B11" s="20" t="s">
        <v>5</v>
      </c>
      <c r="C11" s="21" t="n">
        <f aca="false">D6</f>
        <v>15</v>
      </c>
      <c r="D11" s="29" t="n">
        <f aca="false">D10+1</f>
        <v>5</v>
      </c>
      <c r="E11" s="27" t="n">
        <f aca="false">D11/C11/24</f>
        <v>0.0138888888888889</v>
      </c>
      <c r="F11" s="30" t="n">
        <f aca="false">F10+1</f>
        <v>40</v>
      </c>
      <c r="G11" s="27" t="n">
        <f aca="false">F11/C12/24</f>
        <v>0.111111111111111</v>
      </c>
      <c r="H11" s="29" t="n">
        <f aca="false">H10+1</f>
        <v>75</v>
      </c>
      <c r="I11" s="27" t="n">
        <f aca="false">H11/C11/24</f>
        <v>0.208333333333333</v>
      </c>
      <c r="J11" s="5"/>
    </row>
    <row r="12" customFormat="false" ht="15" hidden="false" customHeight="false" outlineLevel="0" collapsed="false">
      <c r="A12" s="5"/>
      <c r="B12" s="20" t="s">
        <v>5</v>
      </c>
      <c r="C12" s="21" t="n">
        <f aca="false">D6</f>
        <v>15</v>
      </c>
      <c r="D12" s="26" t="n">
        <f aca="false">D11+1</f>
        <v>6</v>
      </c>
      <c r="E12" s="27" t="n">
        <f aca="false">D12/C12/24</f>
        <v>0.0166666666666667</v>
      </c>
      <c r="F12" s="28" t="n">
        <f aca="false">F11+1</f>
        <v>41</v>
      </c>
      <c r="G12" s="27" t="n">
        <f aca="false">F12/C13/24</f>
        <v>0.113888888888889</v>
      </c>
      <c r="H12" s="26" t="n">
        <f aca="false">H11+1</f>
        <v>76</v>
      </c>
      <c r="I12" s="27" t="n">
        <f aca="false">H12/C12/24</f>
        <v>0.211111111111111</v>
      </c>
      <c r="J12" s="5"/>
    </row>
    <row r="13" customFormat="false" ht="15" hidden="false" customHeight="false" outlineLevel="0" collapsed="false">
      <c r="A13" s="5"/>
      <c r="B13" s="20" t="s">
        <v>5</v>
      </c>
      <c r="C13" s="21" t="n">
        <f aca="false">D6</f>
        <v>15</v>
      </c>
      <c r="D13" s="26" t="n">
        <f aca="false">D12+1</f>
        <v>7</v>
      </c>
      <c r="E13" s="27" t="n">
        <f aca="false">D13/C13/24</f>
        <v>0.0194444444444444</v>
      </c>
      <c r="F13" s="28" t="n">
        <f aca="false">F12+1</f>
        <v>42</v>
      </c>
      <c r="G13" s="27" t="n">
        <f aca="false">F13/C14/24</f>
        <v>0.116666666666667</v>
      </c>
      <c r="H13" s="26" t="n">
        <f aca="false">H12+1</f>
        <v>77</v>
      </c>
      <c r="I13" s="27" t="n">
        <f aca="false">H13/C13/24</f>
        <v>0.213888888888889</v>
      </c>
      <c r="J13" s="10"/>
      <c r="K13" s="2"/>
      <c r="L13" s="2"/>
      <c r="M13" s="2"/>
    </row>
    <row r="14" customFormat="false" ht="15" hidden="false" customHeight="false" outlineLevel="0" collapsed="false">
      <c r="A14" s="5"/>
      <c r="B14" s="20" t="s">
        <v>5</v>
      </c>
      <c r="C14" s="21" t="n">
        <f aca="false">D6</f>
        <v>15</v>
      </c>
      <c r="D14" s="26" t="n">
        <f aca="false">D13+1</f>
        <v>8</v>
      </c>
      <c r="E14" s="27" t="n">
        <f aca="false">D14/C14/24</f>
        <v>0.0222222222222222</v>
      </c>
      <c r="F14" s="31" t="n">
        <v>42.2</v>
      </c>
      <c r="G14" s="27" t="n">
        <f aca="false">F14/C15/24</f>
        <v>0.117222222222222</v>
      </c>
      <c r="H14" s="26" t="n">
        <f aca="false">H13+1</f>
        <v>78</v>
      </c>
      <c r="I14" s="27" t="n">
        <f aca="false">H14/C14/24</f>
        <v>0.216666666666667</v>
      </c>
      <c r="J14" s="10"/>
      <c r="K14" s="2"/>
      <c r="L14" s="2"/>
      <c r="M14" s="2"/>
    </row>
    <row r="15" customFormat="false" ht="15" hidden="false" customHeight="false" outlineLevel="0" collapsed="false">
      <c r="A15" s="5"/>
      <c r="B15" s="20" t="s">
        <v>5</v>
      </c>
      <c r="C15" s="21" t="n">
        <f aca="false">D6</f>
        <v>15</v>
      </c>
      <c r="D15" s="26" t="n">
        <f aca="false">D14+1</f>
        <v>9</v>
      </c>
      <c r="E15" s="27" t="n">
        <f aca="false">D15/C15/24</f>
        <v>0.025</v>
      </c>
      <c r="F15" s="28" t="n">
        <f aca="false">F13+1</f>
        <v>43</v>
      </c>
      <c r="G15" s="27" t="n">
        <f aca="false">F15/C16/24</f>
        <v>0.119444444444444</v>
      </c>
      <c r="H15" s="26" t="n">
        <f aca="false">H14+1</f>
        <v>79</v>
      </c>
      <c r="I15" s="27" t="n">
        <f aca="false">H15/C15/24</f>
        <v>0.219444444444444</v>
      </c>
      <c r="J15" s="5"/>
    </row>
    <row r="16" customFormat="false" ht="15" hidden="false" customHeight="false" outlineLevel="0" collapsed="false">
      <c r="A16" s="5"/>
      <c r="B16" s="20" t="s">
        <v>5</v>
      </c>
      <c r="C16" s="21" t="n">
        <f aca="false">D6</f>
        <v>15</v>
      </c>
      <c r="D16" s="31" t="n">
        <f aca="false">D15+1</f>
        <v>10</v>
      </c>
      <c r="E16" s="27" t="n">
        <f aca="false">D16/C16/24</f>
        <v>0.0277777777777778</v>
      </c>
      <c r="F16" s="28" t="n">
        <f aca="false">F15+1</f>
        <v>44</v>
      </c>
      <c r="G16" s="27" t="n">
        <f aca="false">F16/C17/24</f>
        <v>0.122222222222222</v>
      </c>
      <c r="H16" s="29" t="n">
        <f aca="false">H15+1</f>
        <v>80</v>
      </c>
      <c r="I16" s="27" t="n">
        <f aca="false">H16/C16/24</f>
        <v>0.222222222222222</v>
      </c>
      <c r="J16" s="5"/>
    </row>
    <row r="17" customFormat="false" ht="15" hidden="false" customHeight="false" outlineLevel="0" collapsed="false">
      <c r="A17" s="5"/>
      <c r="B17" s="20" t="s">
        <v>5</v>
      </c>
      <c r="C17" s="21" t="n">
        <f aca="false">D6</f>
        <v>15</v>
      </c>
      <c r="D17" s="26" t="n">
        <f aca="false">D16+1</f>
        <v>11</v>
      </c>
      <c r="E17" s="27" t="n">
        <f aca="false">D17/C17/24</f>
        <v>0.0305555555555556</v>
      </c>
      <c r="F17" s="30" t="n">
        <f aca="false">F16+1</f>
        <v>45</v>
      </c>
      <c r="G17" s="27" t="n">
        <f aca="false">F17/C18/24</f>
        <v>0.125</v>
      </c>
      <c r="H17" s="26" t="n">
        <f aca="false">H16+1</f>
        <v>81</v>
      </c>
      <c r="I17" s="27" t="n">
        <f aca="false">H17/C17/24</f>
        <v>0.225</v>
      </c>
      <c r="J17" s="5"/>
    </row>
    <row r="18" customFormat="false" ht="15" hidden="false" customHeight="false" outlineLevel="0" collapsed="false">
      <c r="A18" s="5"/>
      <c r="B18" s="20" t="s">
        <v>5</v>
      </c>
      <c r="C18" s="21" t="n">
        <f aca="false">D6</f>
        <v>15</v>
      </c>
      <c r="D18" s="26" t="n">
        <f aca="false">D17+1</f>
        <v>12</v>
      </c>
      <c r="E18" s="27" t="n">
        <f aca="false">D18/C18/24</f>
        <v>0.0333333333333333</v>
      </c>
      <c r="F18" s="28" t="n">
        <f aca="false">F17+1</f>
        <v>46</v>
      </c>
      <c r="G18" s="27" t="n">
        <f aca="false">F18/C19/24</f>
        <v>0.127777777777778</v>
      </c>
      <c r="H18" s="26" t="n">
        <f aca="false">H17+1</f>
        <v>82</v>
      </c>
      <c r="I18" s="27" t="n">
        <f aca="false">H18/C18/24</f>
        <v>0.227777777777778</v>
      </c>
      <c r="J18" s="5"/>
    </row>
    <row r="19" customFormat="false" ht="15" hidden="false" customHeight="false" outlineLevel="0" collapsed="false">
      <c r="A19" s="5"/>
      <c r="B19" s="20" t="s">
        <v>5</v>
      </c>
      <c r="C19" s="21" t="n">
        <f aca="false">D6</f>
        <v>15</v>
      </c>
      <c r="D19" s="26" t="n">
        <f aca="false">D18+1</f>
        <v>13</v>
      </c>
      <c r="E19" s="27" t="n">
        <f aca="false">D19/C19/24</f>
        <v>0.0361111111111111</v>
      </c>
      <c r="F19" s="28" t="n">
        <f aca="false">F18+1</f>
        <v>47</v>
      </c>
      <c r="G19" s="27" t="n">
        <f aca="false">F19/C20/24</f>
        <v>0.130555555555556</v>
      </c>
      <c r="H19" s="26" t="n">
        <f aca="false">H18+1</f>
        <v>83</v>
      </c>
      <c r="I19" s="27" t="n">
        <f aca="false">H19/C19/24</f>
        <v>0.230555555555556</v>
      </c>
      <c r="J19" s="5"/>
    </row>
    <row r="20" customFormat="false" ht="15" hidden="false" customHeight="false" outlineLevel="0" collapsed="false">
      <c r="A20" s="5"/>
      <c r="B20" s="20" t="s">
        <v>5</v>
      </c>
      <c r="C20" s="21" t="n">
        <f aca="false">D6</f>
        <v>15</v>
      </c>
      <c r="D20" s="26" t="n">
        <f aca="false">D19+1</f>
        <v>14</v>
      </c>
      <c r="E20" s="27" t="n">
        <f aca="false">D20/C20/24</f>
        <v>0.0388888888888889</v>
      </c>
      <c r="F20" s="28" t="n">
        <f aca="false">F19+1</f>
        <v>48</v>
      </c>
      <c r="G20" s="27" t="n">
        <f aca="false">F20/C21/24</f>
        <v>0.133333333333333</v>
      </c>
      <c r="H20" s="26" t="n">
        <f aca="false">H19+1</f>
        <v>84</v>
      </c>
      <c r="I20" s="27" t="n">
        <f aca="false">H20/C20/24</f>
        <v>0.233333333333333</v>
      </c>
      <c r="J20" s="5"/>
    </row>
    <row r="21" customFormat="false" ht="15" hidden="false" customHeight="false" outlineLevel="0" collapsed="false">
      <c r="A21" s="5"/>
      <c r="B21" s="20" t="s">
        <v>5</v>
      </c>
      <c r="C21" s="21" t="n">
        <f aca="false">D6</f>
        <v>15</v>
      </c>
      <c r="D21" s="29" t="n">
        <f aca="false">D20+1</f>
        <v>15</v>
      </c>
      <c r="E21" s="27" t="n">
        <f aca="false">D21/C21/24</f>
        <v>0.0416666666666667</v>
      </c>
      <c r="F21" s="28" t="n">
        <f aca="false">F20+1</f>
        <v>49</v>
      </c>
      <c r="G21" s="27" t="n">
        <f aca="false">F21/C22/24</f>
        <v>0.136111111111111</v>
      </c>
      <c r="H21" s="29" t="n">
        <f aca="false">H20+1</f>
        <v>85</v>
      </c>
      <c r="I21" s="27" t="n">
        <f aca="false">H21/C21/24</f>
        <v>0.236111111111111</v>
      </c>
      <c r="J21" s="5"/>
    </row>
    <row r="22" customFormat="false" ht="15" hidden="false" customHeight="false" outlineLevel="0" collapsed="false">
      <c r="A22" s="5"/>
      <c r="B22" s="20" t="s">
        <v>5</v>
      </c>
      <c r="C22" s="21" t="n">
        <f aca="false">D6</f>
        <v>15</v>
      </c>
      <c r="D22" s="26" t="n">
        <f aca="false">D21+1</f>
        <v>16</v>
      </c>
      <c r="E22" s="27" t="n">
        <f aca="false">D22/C22/24</f>
        <v>0.0444444444444444</v>
      </c>
      <c r="F22" s="30" t="n">
        <f aca="false">F21+1</f>
        <v>50</v>
      </c>
      <c r="G22" s="27" t="n">
        <f aca="false">F22/C23/24</f>
        <v>0.138888888888889</v>
      </c>
      <c r="H22" s="26" t="n">
        <f aca="false">H21+1</f>
        <v>86</v>
      </c>
      <c r="I22" s="27" t="n">
        <f aca="false">H22/C22/24</f>
        <v>0.238888888888889</v>
      </c>
      <c r="J22" s="5"/>
    </row>
    <row r="23" customFormat="false" ht="15" hidden="false" customHeight="false" outlineLevel="0" collapsed="false">
      <c r="A23" s="5"/>
      <c r="B23" s="20" t="s">
        <v>5</v>
      </c>
      <c r="C23" s="21" t="n">
        <f aca="false">D6</f>
        <v>15</v>
      </c>
      <c r="D23" s="26" t="n">
        <f aca="false">D22+1</f>
        <v>17</v>
      </c>
      <c r="E23" s="27" t="n">
        <f aca="false">D23/C23/24</f>
        <v>0.0472222222222222</v>
      </c>
      <c r="F23" s="28" t="n">
        <f aca="false">F22+1</f>
        <v>51</v>
      </c>
      <c r="G23" s="27" t="n">
        <f aca="false">F23/C24/24</f>
        <v>0.141666666666667</v>
      </c>
      <c r="H23" s="26" t="n">
        <f aca="false">H22+1</f>
        <v>87</v>
      </c>
      <c r="I23" s="27" t="n">
        <f aca="false">H23/C23/24</f>
        <v>0.241666666666667</v>
      </c>
      <c r="J23" s="5"/>
    </row>
    <row r="24" customFormat="false" ht="15" hidden="false" customHeight="false" outlineLevel="0" collapsed="false">
      <c r="A24" s="5"/>
      <c r="B24" s="20" t="s">
        <v>5</v>
      </c>
      <c r="C24" s="21" t="n">
        <f aca="false">D6</f>
        <v>15</v>
      </c>
      <c r="D24" s="26" t="n">
        <f aca="false">D23+1</f>
        <v>18</v>
      </c>
      <c r="E24" s="27" t="n">
        <f aca="false">D24/C24/24</f>
        <v>0.05</v>
      </c>
      <c r="F24" s="28" t="n">
        <f aca="false">F23+1</f>
        <v>52</v>
      </c>
      <c r="G24" s="27" t="n">
        <f aca="false">F24/C25/24</f>
        <v>0.144444444444444</v>
      </c>
      <c r="H24" s="26" t="n">
        <f aca="false">H23+1</f>
        <v>88</v>
      </c>
      <c r="I24" s="27" t="n">
        <f aca="false">H24/C24/24</f>
        <v>0.244444444444444</v>
      </c>
      <c r="J24" s="5"/>
    </row>
    <row r="25" customFormat="false" ht="15" hidden="false" customHeight="false" outlineLevel="0" collapsed="false">
      <c r="A25" s="5"/>
      <c r="B25" s="20" t="s">
        <v>5</v>
      </c>
      <c r="C25" s="21" t="n">
        <f aca="false">D6</f>
        <v>15</v>
      </c>
      <c r="D25" s="26" t="n">
        <f aca="false">D24+1</f>
        <v>19</v>
      </c>
      <c r="E25" s="27" t="n">
        <f aca="false">D25/C25/24</f>
        <v>0.0527777777777778</v>
      </c>
      <c r="F25" s="28" t="n">
        <f aca="false">F24+1</f>
        <v>53</v>
      </c>
      <c r="G25" s="27" t="n">
        <f aca="false">F25/C26/24</f>
        <v>0.147222222222222</v>
      </c>
      <c r="H25" s="26" t="n">
        <f aca="false">H24+1</f>
        <v>89</v>
      </c>
      <c r="I25" s="27" t="n">
        <f aca="false">H25/C25/24</f>
        <v>0.247222222222222</v>
      </c>
      <c r="J25" s="5"/>
    </row>
    <row r="26" customFormat="false" ht="15" hidden="false" customHeight="false" outlineLevel="0" collapsed="false">
      <c r="A26" s="5"/>
      <c r="B26" s="20" t="s">
        <v>5</v>
      </c>
      <c r="C26" s="21" t="n">
        <f aca="false">D6</f>
        <v>15</v>
      </c>
      <c r="D26" s="29" t="n">
        <f aca="false">D25+1</f>
        <v>20</v>
      </c>
      <c r="E26" s="27" t="n">
        <f aca="false">D26/C26/24</f>
        <v>0.0555555555555556</v>
      </c>
      <c r="F26" s="28" t="n">
        <f aca="false">F25+1</f>
        <v>54</v>
      </c>
      <c r="G26" s="27" t="n">
        <f aca="false">F26/C27/24</f>
        <v>0.15</v>
      </c>
      <c r="H26" s="29" t="n">
        <f aca="false">H25+1</f>
        <v>90</v>
      </c>
      <c r="I26" s="27" t="n">
        <f aca="false">H26/C26/24</f>
        <v>0.25</v>
      </c>
      <c r="J26" s="5"/>
    </row>
    <row r="27" customFormat="false" ht="15" hidden="false" customHeight="false" outlineLevel="0" collapsed="false">
      <c r="A27" s="5"/>
      <c r="B27" s="20" t="s">
        <v>5</v>
      </c>
      <c r="C27" s="21" t="n">
        <f aca="false">D6</f>
        <v>15</v>
      </c>
      <c r="D27" s="26" t="n">
        <f aca="false">D26+1</f>
        <v>21</v>
      </c>
      <c r="E27" s="27" t="n">
        <f aca="false">D27/C27/24</f>
        <v>0.0583333333333333</v>
      </c>
      <c r="F27" s="30" t="n">
        <f aca="false">F26+1</f>
        <v>55</v>
      </c>
      <c r="G27" s="27" t="n">
        <f aca="false">F27/C28/24</f>
        <v>0.152777777777778</v>
      </c>
      <c r="H27" s="26" t="n">
        <f aca="false">H26+1</f>
        <v>91</v>
      </c>
      <c r="I27" s="27" t="n">
        <f aca="false">H27/C27/24</f>
        <v>0.252777777777778</v>
      </c>
      <c r="J27" s="5"/>
    </row>
    <row r="28" customFormat="false" ht="15" hidden="false" customHeight="false" outlineLevel="0" collapsed="false">
      <c r="A28" s="5"/>
      <c r="B28" s="20" t="s">
        <v>5</v>
      </c>
      <c r="C28" s="21" t="n">
        <f aca="false">D6</f>
        <v>15</v>
      </c>
      <c r="D28" s="32" t="n">
        <v>21.1</v>
      </c>
      <c r="E28" s="27" t="n">
        <f aca="false">D28/C28/24</f>
        <v>0.0586111111111111</v>
      </c>
      <c r="F28" s="28" t="n">
        <f aca="false">F27+1</f>
        <v>56</v>
      </c>
      <c r="G28" s="27" t="n">
        <f aca="false">F28/C29/24</f>
        <v>0.155555555555556</v>
      </c>
      <c r="H28" s="26" t="n">
        <f aca="false">H27+1</f>
        <v>92</v>
      </c>
      <c r="I28" s="27" t="n">
        <f aca="false">H28/C28/24</f>
        <v>0.255555555555556</v>
      </c>
      <c r="J28" s="5"/>
    </row>
    <row r="29" customFormat="false" ht="15" hidden="false" customHeight="false" outlineLevel="0" collapsed="false">
      <c r="A29" s="5"/>
      <c r="B29" s="20" t="s">
        <v>5</v>
      </c>
      <c r="C29" s="21" t="n">
        <f aca="false">D6</f>
        <v>15</v>
      </c>
      <c r="D29" s="26" t="n">
        <f aca="false">D27+1</f>
        <v>22</v>
      </c>
      <c r="E29" s="27" t="n">
        <f aca="false">D29/C29/24</f>
        <v>0.0611111111111111</v>
      </c>
      <c r="F29" s="28" t="n">
        <f aca="false">F28+1</f>
        <v>57</v>
      </c>
      <c r="G29" s="27" t="n">
        <f aca="false">F29/C30/24</f>
        <v>0.158333333333333</v>
      </c>
      <c r="H29" s="26" t="n">
        <f aca="false">H28+1</f>
        <v>93</v>
      </c>
      <c r="I29" s="27" t="n">
        <f aca="false">H29/C29/24</f>
        <v>0.258333333333333</v>
      </c>
      <c r="J29" s="5"/>
    </row>
    <row r="30" customFormat="false" ht="15" hidden="false" customHeight="false" outlineLevel="0" collapsed="false">
      <c r="A30" s="5"/>
      <c r="B30" s="20" t="s">
        <v>5</v>
      </c>
      <c r="C30" s="21" t="n">
        <f aca="false">D6</f>
        <v>15</v>
      </c>
      <c r="D30" s="26" t="n">
        <f aca="false">D29+1</f>
        <v>23</v>
      </c>
      <c r="E30" s="27" t="n">
        <f aca="false">D30/C30/24</f>
        <v>0.0638888888888889</v>
      </c>
      <c r="F30" s="28" t="n">
        <f aca="false">F29+1</f>
        <v>58</v>
      </c>
      <c r="G30" s="27" t="n">
        <f aca="false">F30/C31/24</f>
        <v>0.161111111111111</v>
      </c>
      <c r="H30" s="26" t="n">
        <f aca="false">H29+1</f>
        <v>94</v>
      </c>
      <c r="I30" s="27" t="n">
        <f aca="false">H30/C30/24</f>
        <v>0.261111111111111</v>
      </c>
      <c r="J30" s="5"/>
    </row>
    <row r="31" customFormat="false" ht="15" hidden="false" customHeight="false" outlineLevel="0" collapsed="false">
      <c r="A31" s="5"/>
      <c r="B31" s="20" t="s">
        <v>5</v>
      </c>
      <c r="C31" s="21" t="n">
        <f aca="false">D6</f>
        <v>15</v>
      </c>
      <c r="D31" s="26" t="n">
        <f aca="false">D30+1</f>
        <v>24</v>
      </c>
      <c r="E31" s="27" t="n">
        <f aca="false">D31/C31/24</f>
        <v>0.0666666666666667</v>
      </c>
      <c r="F31" s="28" t="n">
        <f aca="false">F30+1</f>
        <v>59</v>
      </c>
      <c r="G31" s="27" t="n">
        <f aca="false">F31/C32/24</f>
        <v>0.163888888888889</v>
      </c>
      <c r="H31" s="29" t="n">
        <f aca="false">H30+1</f>
        <v>95</v>
      </c>
      <c r="I31" s="27" t="n">
        <f aca="false">H31/C31/24</f>
        <v>0.263888888888889</v>
      </c>
      <c r="J31" s="5"/>
    </row>
    <row r="32" customFormat="false" ht="15" hidden="false" customHeight="false" outlineLevel="0" collapsed="false">
      <c r="A32" s="5"/>
      <c r="B32" s="20" t="s">
        <v>5</v>
      </c>
      <c r="C32" s="21" t="n">
        <f aca="false">D6</f>
        <v>15</v>
      </c>
      <c r="D32" s="29" t="n">
        <f aca="false">D31+1</f>
        <v>25</v>
      </c>
      <c r="E32" s="27" t="n">
        <f aca="false">D32/C32/24</f>
        <v>0.0694444444444445</v>
      </c>
      <c r="F32" s="30" t="n">
        <f aca="false">F31+1</f>
        <v>60</v>
      </c>
      <c r="G32" s="27" t="n">
        <f aca="false">F32/C33/24</f>
        <v>0.166666666666667</v>
      </c>
      <c r="H32" s="26" t="n">
        <f aca="false">H31+1</f>
        <v>96</v>
      </c>
      <c r="I32" s="27" t="n">
        <f aca="false">H32/C32/24</f>
        <v>0.266666666666667</v>
      </c>
      <c r="J32" s="5"/>
    </row>
    <row r="33" customFormat="false" ht="15" hidden="false" customHeight="false" outlineLevel="0" collapsed="false">
      <c r="A33" s="5"/>
      <c r="B33" s="20" t="s">
        <v>5</v>
      </c>
      <c r="C33" s="21" t="n">
        <f aca="false">D6</f>
        <v>15</v>
      </c>
      <c r="D33" s="26" t="n">
        <f aca="false">D32+1</f>
        <v>26</v>
      </c>
      <c r="E33" s="27" t="n">
        <f aca="false">D33/C33/24</f>
        <v>0.0722222222222222</v>
      </c>
      <c r="F33" s="28" t="n">
        <f aca="false">F32+1</f>
        <v>61</v>
      </c>
      <c r="G33" s="27" t="n">
        <f aca="false">F33/C34/24</f>
        <v>0.169444444444444</v>
      </c>
      <c r="H33" s="26" t="n">
        <f aca="false">H32+1</f>
        <v>97</v>
      </c>
      <c r="I33" s="27" t="n">
        <f aca="false">H33/C33/24</f>
        <v>0.269444444444444</v>
      </c>
      <c r="J33" s="5"/>
    </row>
    <row r="34" customFormat="false" ht="15" hidden="false" customHeight="false" outlineLevel="0" collapsed="false">
      <c r="A34" s="5"/>
      <c r="B34" s="20" t="s">
        <v>5</v>
      </c>
      <c r="C34" s="21" t="n">
        <f aca="false">D6</f>
        <v>15</v>
      </c>
      <c r="D34" s="26" t="n">
        <f aca="false">D33+1</f>
        <v>27</v>
      </c>
      <c r="E34" s="27" t="n">
        <f aca="false">D34/C34/24</f>
        <v>0.075</v>
      </c>
      <c r="F34" s="28" t="n">
        <f aca="false">F33+1</f>
        <v>62</v>
      </c>
      <c r="G34" s="27" t="n">
        <f aca="false">F34/C35/24</f>
        <v>0.172222222222222</v>
      </c>
      <c r="H34" s="26" t="n">
        <f aca="false">H33+1</f>
        <v>98</v>
      </c>
      <c r="I34" s="27" t="n">
        <f aca="false">H34/C34/24</f>
        <v>0.272222222222222</v>
      </c>
      <c r="J34" s="5"/>
    </row>
    <row r="35" customFormat="false" ht="15" hidden="false" customHeight="false" outlineLevel="0" collapsed="false">
      <c r="A35" s="5"/>
      <c r="B35" s="20" t="s">
        <v>5</v>
      </c>
      <c r="C35" s="21" t="n">
        <f aca="false">D6</f>
        <v>15</v>
      </c>
      <c r="D35" s="26" t="n">
        <f aca="false">D34+1</f>
        <v>28</v>
      </c>
      <c r="E35" s="27" t="n">
        <f aca="false">D35/C35/24</f>
        <v>0.0777777777777778</v>
      </c>
      <c r="F35" s="28" t="n">
        <f aca="false">F34+1</f>
        <v>63</v>
      </c>
      <c r="G35" s="27" t="n">
        <f aca="false">F35/C36/24</f>
        <v>0.175</v>
      </c>
      <c r="H35" s="26" t="n">
        <f aca="false">H34+1</f>
        <v>99</v>
      </c>
      <c r="I35" s="27" t="n">
        <f aca="false">H35/C35/24</f>
        <v>0.275</v>
      </c>
      <c r="J35" s="5"/>
    </row>
    <row r="36" customFormat="false" ht="15.75" hidden="false" customHeight="false" outlineLevel="0" collapsed="false">
      <c r="A36" s="5"/>
      <c r="B36" s="20" t="s">
        <v>5</v>
      </c>
      <c r="C36" s="21" t="n">
        <f aca="false">D6</f>
        <v>15</v>
      </c>
      <c r="D36" s="26" t="n">
        <f aca="false">D35+1</f>
        <v>29</v>
      </c>
      <c r="E36" s="27" t="n">
        <f aca="false">D36/C36/24</f>
        <v>0.0805555555555556</v>
      </c>
      <c r="F36" s="28" t="n">
        <f aca="false">F35+1</f>
        <v>64</v>
      </c>
      <c r="G36" s="27" t="n">
        <f aca="false">F36/C37/24</f>
        <v>0.177777777777778</v>
      </c>
      <c r="H36" s="33" t="n">
        <f aca="false">H35+1</f>
        <v>100</v>
      </c>
      <c r="I36" s="34" t="n">
        <f aca="false">H36/C36/24</f>
        <v>0.277777777777778</v>
      </c>
      <c r="J36" s="5"/>
    </row>
    <row r="37" customFormat="false" ht="15" hidden="false" customHeight="false" outlineLevel="0" collapsed="false">
      <c r="A37" s="5"/>
      <c r="B37" s="20" t="s">
        <v>5</v>
      </c>
      <c r="C37" s="21" t="n">
        <f aca="false">D6</f>
        <v>15</v>
      </c>
      <c r="D37" s="29" t="n">
        <f aca="false">D36+1</f>
        <v>30</v>
      </c>
      <c r="E37" s="27" t="n">
        <f aca="false">D37/C37/24</f>
        <v>0.0833333333333333</v>
      </c>
      <c r="F37" s="30" t="n">
        <f aca="false">F36+1</f>
        <v>65</v>
      </c>
      <c r="G37" s="27" t="n">
        <f aca="false">F37/C38/24</f>
        <v>0.180555555555556</v>
      </c>
      <c r="H37" s="35"/>
      <c r="I37" s="36"/>
      <c r="J37" s="5"/>
    </row>
    <row r="38" customFormat="false" ht="15" hidden="false" customHeight="false" outlineLevel="0" collapsed="false">
      <c r="A38" s="5"/>
      <c r="B38" s="20" t="s">
        <v>5</v>
      </c>
      <c r="C38" s="21" t="n">
        <f aca="false">D6</f>
        <v>15</v>
      </c>
      <c r="D38" s="26" t="n">
        <f aca="false">D37+1</f>
        <v>31</v>
      </c>
      <c r="E38" s="27" t="n">
        <f aca="false">D38/C38/24</f>
        <v>0.0861111111111111</v>
      </c>
      <c r="F38" s="28" t="n">
        <f aca="false">F37+1</f>
        <v>66</v>
      </c>
      <c r="G38" s="27" t="n">
        <f aca="false">F38/C39/24</f>
        <v>0.183333333333333</v>
      </c>
      <c r="H38" s="37"/>
      <c r="I38" s="38"/>
      <c r="J38" s="5"/>
    </row>
    <row r="39" customFormat="false" ht="15" hidden="false" customHeight="false" outlineLevel="0" collapsed="false">
      <c r="A39" s="5"/>
      <c r="B39" s="20" t="s">
        <v>5</v>
      </c>
      <c r="C39" s="21" t="n">
        <f aca="false">D6</f>
        <v>15</v>
      </c>
      <c r="D39" s="26" t="n">
        <f aca="false">D38+1</f>
        <v>32</v>
      </c>
      <c r="E39" s="27" t="n">
        <f aca="false">D39/C39/24</f>
        <v>0.0888888888888889</v>
      </c>
      <c r="F39" s="28" t="n">
        <f aca="false">F38+1</f>
        <v>67</v>
      </c>
      <c r="G39" s="27" t="n">
        <f aca="false">F39/C40/24</f>
        <v>0.186111111111111</v>
      </c>
      <c r="H39" s="39"/>
      <c r="I39" s="38"/>
      <c r="J39" s="5"/>
    </row>
    <row r="40" customFormat="false" ht="15" hidden="false" customHeight="false" outlineLevel="0" collapsed="false">
      <c r="A40" s="5"/>
      <c r="B40" s="20" t="s">
        <v>5</v>
      </c>
      <c r="C40" s="21" t="n">
        <f aca="false">D6</f>
        <v>15</v>
      </c>
      <c r="D40" s="26" t="n">
        <f aca="false">D39+1</f>
        <v>33</v>
      </c>
      <c r="E40" s="27" t="n">
        <f aca="false">D40/C40/24</f>
        <v>0.0916666666666667</v>
      </c>
      <c r="F40" s="28" t="n">
        <f aca="false">F39+1</f>
        <v>68</v>
      </c>
      <c r="G40" s="27" t="n">
        <f aca="false">F40/C41/24</f>
        <v>0.188888888888889</v>
      </c>
      <c r="H40" s="37"/>
      <c r="I40" s="38"/>
      <c r="J40" s="5"/>
    </row>
    <row r="41" customFormat="false" ht="15" hidden="false" customHeight="false" outlineLevel="0" collapsed="false">
      <c r="A41" s="5"/>
      <c r="B41" s="20" t="s">
        <v>5</v>
      </c>
      <c r="C41" s="21" t="n">
        <f aca="false">D6</f>
        <v>15</v>
      </c>
      <c r="D41" s="26" t="n">
        <f aca="false">D40+1</f>
        <v>34</v>
      </c>
      <c r="E41" s="27" t="n">
        <f aca="false">D41/C41/24</f>
        <v>0.0944444444444444</v>
      </c>
      <c r="F41" s="28" t="n">
        <f aca="false">F40+1</f>
        <v>69</v>
      </c>
      <c r="G41" s="27" t="n">
        <f aca="false">F41/C42/24</f>
        <v>0.191666666666667</v>
      </c>
      <c r="H41" s="37"/>
      <c r="I41" s="38"/>
      <c r="J41" s="5"/>
    </row>
    <row r="42" customFormat="false" ht="15.75" hidden="false" customHeight="false" outlineLevel="0" collapsed="false">
      <c r="A42" s="5"/>
      <c r="B42" s="40" t="s">
        <v>5</v>
      </c>
      <c r="C42" s="41" t="n">
        <f aca="false">D6</f>
        <v>15</v>
      </c>
      <c r="D42" s="33" t="n">
        <f aca="false">D41+1</f>
        <v>35</v>
      </c>
      <c r="E42" s="34" t="n">
        <f aca="false">D42/C42/24</f>
        <v>0.0972222222222222</v>
      </c>
      <c r="F42" s="42" t="n">
        <f aca="false">F41+1</f>
        <v>70</v>
      </c>
      <c r="G42" s="34" t="n">
        <f aca="false">F42/C42/24</f>
        <v>0.194444444444444</v>
      </c>
      <c r="H42" s="43"/>
      <c r="I42" s="44"/>
      <c r="J42" s="5"/>
    </row>
    <row r="43" customFormat="false" ht="15" hidden="false" customHeight="false" outlineLevel="0" collapsed="false">
      <c r="A43" s="5"/>
      <c r="B43" s="10"/>
      <c r="C43" s="8"/>
      <c r="D43" s="10"/>
      <c r="E43" s="5"/>
      <c r="F43" s="5"/>
      <c r="G43" s="10"/>
      <c r="H43" s="5"/>
      <c r="I43" s="9"/>
      <c r="J43" s="5"/>
    </row>
    <row r="44" customFormat="false" ht="15" hidden="false" customHeight="false" outlineLevel="0" collapsed="false">
      <c r="A44" s="5"/>
      <c r="B44" s="10"/>
      <c r="C44" s="8"/>
      <c r="D44" s="10"/>
      <c r="E44" s="5"/>
      <c r="F44" s="10"/>
      <c r="G44" s="10"/>
      <c r="H44" s="5"/>
      <c r="I44" s="9"/>
      <c r="J44" s="5"/>
    </row>
    <row r="45" customFormat="false" ht="15" hidden="false" customHeight="false" outlineLevel="0" collapsed="false">
      <c r="D45" s="2"/>
      <c r="F45" s="2"/>
      <c r="G45" s="2"/>
    </row>
    <row r="46" customFormat="false" ht="15" hidden="false" customHeight="false" outlineLevel="0" collapsed="false">
      <c r="D46" s="2"/>
      <c r="F46" s="2"/>
      <c r="G46" s="2"/>
    </row>
    <row r="47" customFormat="false" ht="15" hidden="false" customHeight="false" outlineLevel="0" collapsed="false">
      <c r="D47" s="2"/>
      <c r="F47" s="2"/>
      <c r="G47" s="2"/>
    </row>
    <row r="48" customFormat="false" ht="15" hidden="false" customHeight="false" outlineLevel="0" collapsed="false">
      <c r="D48" s="2"/>
      <c r="F48" s="2"/>
      <c r="G48" s="2"/>
    </row>
    <row r="49" customFormat="false" ht="15" hidden="false" customHeight="false" outlineLevel="0" collapsed="false">
      <c r="D49" s="2"/>
      <c r="F49" s="2"/>
      <c r="G49" s="2"/>
    </row>
    <row r="50" customFormat="false" ht="15" hidden="false" customHeight="false" outlineLevel="0" collapsed="false">
      <c r="D50" s="2"/>
      <c r="F50" s="2"/>
      <c r="G50" s="2"/>
    </row>
    <row r="51" customFormat="false" ht="15" hidden="false" customHeight="false" outlineLevel="0" collapsed="false">
      <c r="F51" s="2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1:47:40Z</dcterms:created>
  <dc:creator>1FRA</dc:creator>
  <dc:description/>
  <dc:language>en-US</dc:language>
  <cp:lastModifiedBy>1FRA</cp:lastModifiedBy>
  <dcterms:modified xsi:type="dcterms:W3CDTF">2009-10-06T15:06:42Z</dcterms:modified>
  <cp:revision>0</cp:revision>
  <dc:subject/>
  <dc:title/>
</cp:coreProperties>
</file>